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6" sheetId="6" state="visible" r:id="rId7"/>
    <sheet name="Hidden_5" sheetId="7" state="visible" r:id="rId8"/>
    <sheet name="Hidden_7" sheetId="8" state="visible" r:id="rId9"/>
    <sheet name="Hidden_8" sheetId="9" state="visible" r:id="rId10"/>
    <sheet name="Tabla_590285" sheetId="10" state="visible" r:id="rId11"/>
  </sheets>
  <externalReferences>
    <externalReference r:id="rId12"/>
    <externalReference r:id="rId13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29" vbProcedure="false">[1]Hidden_2!$A$1:$A$2</definedName>
    <definedName function="false" hidden="false" name="Hidden_310" vbProcedure="false">[2]Hidden_3!$A$1:$A$2</definedName>
    <definedName function="false" hidden="false" name="Hidden_311" vbProcedure="false">Hidden_3!$A$1:$A$2</definedName>
    <definedName function="false" hidden="false" name="Hidden_312" vbProcedure="false">[1]Hidden_3!$A$1:$A$32</definedName>
    <definedName function="false" hidden="false" name="Hidden_413" vbProcedure="false">[2]Hidden_4!$A$1:$A$3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305">
  <si>
    <t xml:space="preserve">51003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G81FXXXII_LTAIPEG81FXXXII281217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1228</t>
  </si>
  <si>
    <t xml:space="preserve">471214</t>
  </si>
  <si>
    <t xml:space="preserve">471215</t>
  </si>
  <si>
    <t xml:space="preserve">471211</t>
  </si>
  <si>
    <t xml:space="preserve">471220</t>
  </si>
  <si>
    <t xml:space="preserve">471221</t>
  </si>
  <si>
    <t xml:space="preserve">471222</t>
  </si>
  <si>
    <t xml:space="preserve">570729</t>
  </si>
  <si>
    <t xml:space="preserve">471223</t>
  </si>
  <si>
    <t xml:space="preserve">590285</t>
  </si>
  <si>
    <t xml:space="preserve">471235</t>
  </si>
  <si>
    <t xml:space="preserve">471212</t>
  </si>
  <si>
    <t xml:space="preserve">471237</t>
  </si>
  <si>
    <t xml:space="preserve">471218</t>
  </si>
  <si>
    <t xml:space="preserve">471213</t>
  </si>
  <si>
    <t xml:space="preserve">471200</t>
  </si>
  <si>
    <t xml:space="preserve">471243</t>
  </si>
  <si>
    <t xml:space="preserve">471199</t>
  </si>
  <si>
    <t xml:space="preserve">471239</t>
  </si>
  <si>
    <t xml:space="preserve">471229</t>
  </si>
  <si>
    <t xml:space="preserve">471230</t>
  </si>
  <si>
    <t xml:space="preserve">471219</t>
  </si>
  <si>
    <t xml:space="preserve">471240</t>
  </si>
  <si>
    <t xml:space="preserve">471231</t>
  </si>
  <si>
    <t xml:space="preserve">471241</t>
  </si>
  <si>
    <t xml:space="preserve">471232</t>
  </si>
  <si>
    <t xml:space="preserve">471242</t>
  </si>
  <si>
    <t xml:space="preserve">471233</t>
  </si>
  <si>
    <t xml:space="preserve">471201</t>
  </si>
  <si>
    <t xml:space="preserve">471234</t>
  </si>
  <si>
    <t xml:space="preserve">471204</t>
  </si>
  <si>
    <t xml:space="preserve">471205</t>
  </si>
  <si>
    <t xml:space="preserve">471206</t>
  </si>
  <si>
    <t xml:space="preserve">471207</t>
  </si>
  <si>
    <t xml:space="preserve">471208</t>
  </si>
  <si>
    <t xml:space="preserve">471224</t>
  </si>
  <si>
    <t xml:space="preserve">471209</t>
  </si>
  <si>
    <t xml:space="preserve">471236</t>
  </si>
  <si>
    <t xml:space="preserve">471238</t>
  </si>
  <si>
    <t xml:space="preserve">471227</t>
  </si>
  <si>
    <t xml:space="preserve">471210</t>
  </si>
  <si>
    <t xml:space="preserve">471225</t>
  </si>
  <si>
    <t xml:space="preserve">471226</t>
  </si>
  <si>
    <t xml:space="preserve">471198</t>
  </si>
  <si>
    <t xml:space="preserve">471245</t>
  </si>
  <si>
    <t xml:space="preserve">471216</t>
  </si>
  <si>
    <t xml:space="preserve">471203</t>
  </si>
  <si>
    <t xml:space="preserve">471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5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01/04/2024</t>
  </si>
  <si>
    <t xml:space="preserve">30/06/2024</t>
  </si>
  <si>
    <t xml:space="preserve">Persona moral</t>
  </si>
  <si>
    <t xml:space="preserve">LEONARDO</t>
  </si>
  <si>
    <t xml:space="preserve">LEON</t>
  </si>
  <si>
    <t xml:space="preserve">GARCIA</t>
  </si>
  <si>
    <t xml:space="preserve">Hombre</t>
  </si>
  <si>
    <t xml:space="preserve">DISTRICOMER TRES COMPADRES S.A. DE C.V</t>
  </si>
  <si>
    <t xml:space="preserve">dato no generado</t>
  </si>
  <si>
    <t xml:space="preserve">Nacional</t>
  </si>
  <si>
    <t xml:space="preserve">DTC180618RS0</t>
  </si>
  <si>
    <t xml:space="preserve">Guerrero</t>
  </si>
  <si>
    <t xml:space="preserve">No</t>
  </si>
  <si>
    <t xml:space="preserve">ADQUISICION DE PRODUCTOS QUIMICOS, FARMACEUTICOS Y DE LABORATORIO</t>
  </si>
  <si>
    <t xml:space="preserve">Calle</t>
  </si>
  <si>
    <t xml:space="preserve">EJIDO </t>
  </si>
  <si>
    <t xml:space="preserve">Colonia</t>
  </si>
  <si>
    <t xml:space="preserve">J.R.Escudero</t>
  </si>
  <si>
    <t xml:space="preserve">no dato</t>
  </si>
  <si>
    <t xml:space="preserve">Acapulco de Juárez</t>
  </si>
  <si>
    <t xml:space="preserve">RAMSES </t>
  </si>
  <si>
    <t xml:space="preserve">JIMENEZ</t>
  </si>
  <si>
    <t xml:space="preserve">LARUMBE</t>
  </si>
  <si>
    <t xml:space="preserve">(55)5329 - 3000 </t>
  </si>
  <si>
    <t xml:space="preserve">mahernandez@infra.com.mx </t>
  </si>
  <si>
    <t xml:space="preserve">https://cancerologiagro.gob.mx/images/articulos/transparencia/32/2024/Fracc.XXXII_PADRON_DE_PROVEEDORES_2024.pdf</t>
  </si>
  <si>
    <t xml:space="preserve">https://cancerologiagro.gob.mx/</t>
  </si>
  <si>
    <t xml:space="preserve">Subdireccion de Recursos Materiales </t>
  </si>
  <si>
    <t xml:space="preserve">SILVIA LOURDES </t>
  </si>
  <si>
    <t xml:space="preserve">LEGARIA</t>
  </si>
  <si>
    <t xml:space="preserve">RAMIREZ </t>
  </si>
  <si>
    <t xml:space="preserve">Mujer</t>
  </si>
  <si>
    <t xml:space="preserve">KEBENEY SOLUTION S. A. DE C. V</t>
  </si>
  <si>
    <t xml:space="preserve">KSO220721R42</t>
  </si>
  <si>
    <t xml:space="preserve">Ciudad de México</t>
  </si>
  <si>
    <t xml:space="preserve">ADQUISICION DE HERRAMIENTAS, REFACCIONES Y ACCESORIOS MENORES; LA ADQUISICIÓN DE SERVICIOS DE INSTALACION, REPARACION, MANTENIMIENTO Y CONSERVACION; LA ADQUISICION DE EQUIPO E INSTRUMENTAL MEDICO Y DE LABORATORIO; LA ADQUISICION DE MAQUINARIA, OTROS EQUIPOS Y HERRAMIENTAS.</t>
  </si>
  <si>
    <t xml:space="preserve">BARRANQUILLA</t>
  </si>
  <si>
    <t xml:space="preserve">s/n</t>
  </si>
  <si>
    <t xml:space="preserve">Linda vista norte</t>
  </si>
  <si>
    <t xml:space="preserve">Cdmx</t>
  </si>
  <si>
    <t xml:space="preserve">Gustavo A. Madero</t>
  </si>
  <si>
    <t xml:space="preserve">México</t>
  </si>
  <si>
    <t xml:space="preserve">RAMON</t>
  </si>
  <si>
    <t xml:space="preserve">VAZQUEZ</t>
  </si>
  <si>
    <t xml:space="preserve">HERMANDEZ</t>
  </si>
  <si>
    <t xml:space="preserve">(55) 51-19-62-80</t>
  </si>
  <si>
    <t xml:space="preserve">INFO@RIELSA.COM.MX</t>
  </si>
  <si>
    <t xml:space="preserve">ANGEL JOEL</t>
  </si>
  <si>
    <t xml:space="preserve">MALDONADO </t>
  </si>
  <si>
    <t xml:space="preserve"> VELAZQUEZ</t>
  </si>
  <si>
    <t xml:space="preserve">SERVICIOS INTEGRALES EN RADIOLOGIA E INTERVENCIONISMO S. A. DE C. V.</t>
  </si>
  <si>
    <t xml:space="preserve">SIR1409137Q2</t>
  </si>
  <si>
    <t xml:space="preserve"> ADQUISICION DE PRODUCTOS QUIMICOS, FARMACEUTICOS Y DE LABORATORIO; LA ADQUISICION DE EQUIPO E INSTRUMENTAL MEDICO Y DE LABORATORIO. </t>
  </si>
  <si>
    <t xml:space="preserve">Avenida</t>
  </si>
  <si>
    <t xml:space="preserve">CIRCUITO INTERIOR </t>
  </si>
  <si>
    <t xml:space="preserve">Renacimiento</t>
  </si>
  <si>
    <t xml:space="preserve">Acapulco</t>
  </si>
  <si>
    <t xml:space="preserve">VENTURA</t>
  </si>
  <si>
    <r>
      <rPr>
        <sz val="12"/>
        <color rgb="FF4F81BD"/>
        <rFont val="Arial"/>
        <family val="2"/>
        <charset val="1"/>
      </rPr>
      <t xml:space="preserve">leo_america1984@hotmail.com</t>
    </r>
    <r>
      <rPr>
        <sz val="12"/>
        <color rgb="FF000000"/>
        <rFont val="Arial"/>
        <family val="2"/>
        <charset val="1"/>
      </rPr>
      <t xml:space="preserve">. </t>
    </r>
  </si>
  <si>
    <t xml:space="preserve">Persona física</t>
  </si>
  <si>
    <t xml:space="preserve">OSCAR</t>
  </si>
  <si>
    <t xml:space="preserve">MOJICA </t>
  </si>
  <si>
    <t xml:space="preserve">RODRIGUEZ</t>
  </si>
  <si>
    <t xml:space="preserve">OSCAR HUGO MOJICA VELEZ</t>
  </si>
  <si>
    <t xml:space="preserve">MOVO930712MF8</t>
  </si>
  <si>
    <t xml:space="preserve">Quintana Roo</t>
  </si>
  <si>
    <t xml:space="preserve">ADQUISICION DE PRODUCTOS QUIMICOS, FARMACEUTICOS Y DE LABORATORIO; LA ADQUISICION DE SERVICIOS DE INSTALACION, REPARACION, MANTENIMIENTO Y CONSERVACION; LA ADQUISICION DE EQUIPO E INSTRUMENTAL MEDICO Y DE LABORATORIO</t>
  </si>
  <si>
    <t xml:space="preserve">ECLIPSE</t>
  </si>
  <si>
    <t xml:space="preserve">smza</t>
  </si>
  <si>
    <t xml:space="preserve">Cancún</t>
  </si>
  <si>
    <t xml:space="preserve">kebeney.solution@gmail.com.</t>
  </si>
  <si>
    <t xml:space="preserve">SANDRA CATALINA </t>
  </si>
  <si>
    <t xml:space="preserve">ALCANTARA</t>
  </si>
  <si>
    <t xml:space="preserve">MEJIA</t>
  </si>
  <si>
    <t xml:space="preserve">MATERIAL Y ACERO SANTO DOMINGO S.A. DE C.V</t>
  </si>
  <si>
    <t xml:space="preserve">MAS120126JY5</t>
  </si>
  <si>
    <t xml:space="preserve">Hidalgo</t>
  </si>
  <si>
    <t xml:space="preserve">ADQUISICION DE PRODUCTOS QUIMICOS, FARMACEUTICOS Y DE LABORATORIO; LA ADQUISICION DE EQUIPO E INSTRUMENTAL MEDICO Y DE LABORATORIO</t>
  </si>
  <si>
    <t xml:space="preserve">PROGRESO</t>
  </si>
  <si>
    <t xml:space="preserve">Mineral de la Reforma</t>
  </si>
  <si>
    <t xml:space="preserve">contacto@gruposiri.com.</t>
  </si>
  <si>
    <t xml:space="preserve">INFRA S.A. DE C.V</t>
  </si>
  <si>
    <t xml:space="preserve">INF891031LT4 </t>
  </si>
  <si>
    <t xml:space="preserve">ADQUISICION DE MATERIALES DE ADMINISTRACION, EMISION DE DOCUMENTOS Y ARTICULOS OFICIALES; LA ADQUISICION DE MATERIALES Y ARTICULOS DE CONSTRUCCION Y DE REPARACION; LA ADQUISICION DE SERVICIOS DE INSTALACION, REPARACION, MANTENIMIENTO Y CONSERVACION.</t>
  </si>
  <si>
    <t xml:space="preserve">BERNAL DIAZ DEL CASTILLO</t>
  </si>
  <si>
    <t xml:space="preserve">S/N</t>
  </si>
  <si>
    <t xml:space="preserve">Progreso</t>
  </si>
  <si>
    <t xml:space="preserve">(744) 1 60 44 03</t>
  </si>
  <si>
    <t xml:space="preserve">oscarmojicar@gmail.com</t>
  </si>
  <si>
    <t xml:space="preserve">REPRESENTACIONES INTERNACIONALES EN EQUIPO PARA LABORATORIO S. A. DE C. V</t>
  </si>
  <si>
    <t xml:space="preserve">RIE940124K98 </t>
  </si>
  <si>
    <t xml:space="preserve">ADQUISICION DE MATERIALES DE ADMINISTRACION, EMISION DE DOCUMENTOS Y ARTICULOS OFICIALES; LA ADQUISICION DE MATERIALES Y ARTICULOS DE CONSTRUCCION Y DE REPARACION; LA ADQUISICION DE HERRAMENTAS, REFACCIONES Y ACCESORIOS MENORES; LA ADQUISICION DE MAQUINARIA, OTROS EQUIPOS Y HERRAMIENTAS</t>
  </si>
  <si>
    <t xml:space="preserve">MOLINO DE SANTO DOMINGO</t>
  </si>
  <si>
    <t xml:space="preserve">Rio Santo Domingo Manzana </t>
  </si>
  <si>
    <t xml:space="preserve">55) 5515-7923 </t>
  </si>
  <si>
    <t xml:space="preserve">ventasi@materialessantodomingo.com.mx.</t>
  </si>
  <si>
    <t xml:space="preserve">Extranjero</t>
  </si>
  <si>
    <t xml:space="preserve">Puebla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Si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20</t>
  </si>
  <si>
    <t xml:space="preserve">81321</t>
  </si>
  <si>
    <t xml:space="preserve">81322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_-\$* #,##0.00_-;&quot;-$&quot;* #,##0.00_-;_-\$* \-??_-;_-@_-"/>
    <numFmt numFmtId="168" formatCode="_-\$* #,##0.00_-;&quot;-$&quot;* #,##0.00_-;_-\$* \-??_-;_-@_-"/>
    <numFmt numFmtId="169" formatCode="@"/>
    <numFmt numFmtId="170" formatCode="m/d/yyyy\ h:mm"/>
    <numFmt numFmtId="171" formatCode="m/d/yyyy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4F81BD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oneda 2" xfId="24"/>
    <cellStyle name="Moneda 3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2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8" xfId="58"/>
    <cellStyle name="Normal 39" xfId="59"/>
    <cellStyle name="Normal 4" xfId="60"/>
    <cellStyle name="Normal 4 2" xfId="61"/>
    <cellStyle name="Normal 40" xfId="62"/>
    <cellStyle name="Normal 41" xfId="63"/>
    <cellStyle name="Normal 42" xfId="64"/>
    <cellStyle name="Normal 43" xfId="65"/>
    <cellStyle name="Normal 44" xfId="66"/>
    <cellStyle name="Normal 45" xfId="67"/>
    <cellStyle name="Normal 46" xfId="68"/>
    <cellStyle name="Normal 47" xfId="69"/>
    <cellStyle name="Normal 48" xfId="70"/>
    <cellStyle name="Normal 49" xfId="71"/>
    <cellStyle name="Normal 5" xfId="72"/>
    <cellStyle name="Normal 5 2" xfId="73"/>
    <cellStyle name="Normal 50" xfId="74"/>
    <cellStyle name="Normal 51" xfId="75"/>
    <cellStyle name="Normal 52" xfId="76"/>
    <cellStyle name="Normal 53" xfId="77"/>
    <cellStyle name="Normal 54" xfId="78"/>
    <cellStyle name="Normal 6" xfId="79"/>
    <cellStyle name="Normal 6 2" xfId="80"/>
    <cellStyle name="Normal 7" xfId="81"/>
    <cellStyle name="Normal 7 2" xfId="82"/>
    <cellStyle name="Normal 8" xfId="83"/>
    <cellStyle name="Normal 9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%202do%20TRIMESTRE%202023/XXXII%202o.%20Trim.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ER.%20TRIMESTRE%202024/LTAIPEG81FXXXII_LTAIPEG81FXX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hernandez@infra.com.mx" TargetMode="External"/><Relationship Id="rId2" Type="http://schemas.openxmlformats.org/officeDocument/2006/relationships/hyperlink" Target="mailto:mahernandez@infra.com.mx" TargetMode="External"/><Relationship Id="rId3" Type="http://schemas.openxmlformats.org/officeDocument/2006/relationships/hyperlink" Target="https://cancerologiagro.gob.mx/images/articulos/transparencia/32/2024/Fracc.XXXII_PADRON_DE_PROVEEDORES_2024.pdf" TargetMode="External"/><Relationship Id="rId4" Type="http://schemas.openxmlformats.org/officeDocument/2006/relationships/hyperlink" Target="https://cancerologiagro.gob.mx/images/articulos/transparencia/32/2024/Fracc.XXXII_PADRON_DE_PROVEEDORES_2024.pdf" TargetMode="External"/><Relationship Id="rId5" Type="http://schemas.openxmlformats.org/officeDocument/2006/relationships/hyperlink" Target="https://cancerologiagro.gob.mx/images/articulos/transparencia/32/2024/Fracc.XXXII_PADRON_DE_PROVEEDORES_2024.pdf" TargetMode="External"/><Relationship Id="rId6" Type="http://schemas.openxmlformats.org/officeDocument/2006/relationships/hyperlink" Target="mailto:kebeney.solution@gmail.com." TargetMode="External"/><Relationship Id="rId7" Type="http://schemas.openxmlformats.org/officeDocument/2006/relationships/hyperlink" Target="mailto:kebeney.solution@gmail.com." TargetMode="External"/><Relationship Id="rId8" Type="http://schemas.openxmlformats.org/officeDocument/2006/relationships/hyperlink" Target="https://cancerologiagro.gob.mx/images/articulos/transparencia/32/2024/Fracc.XXXII_PADRON_DE_PROVEEDORES_2024.pdf" TargetMode="External"/><Relationship Id="rId9" Type="http://schemas.openxmlformats.org/officeDocument/2006/relationships/hyperlink" Target="mailto:contacto@gruposiri.com." TargetMode="External"/><Relationship Id="rId10" Type="http://schemas.openxmlformats.org/officeDocument/2006/relationships/hyperlink" Target="mailto:contacto@gruposiri.com." TargetMode="External"/><Relationship Id="rId11" Type="http://schemas.openxmlformats.org/officeDocument/2006/relationships/hyperlink" Target="https://cancerologiagro.gob.mx/images/articulos/transparencia/32/2024/Fracc.XXXII_PADRON_DE_PROVEEDORES_2024.pdf" TargetMode="External"/><Relationship Id="rId12" Type="http://schemas.openxmlformats.org/officeDocument/2006/relationships/hyperlink" Target="mailto:oscarmojicar@gmail.com" TargetMode="External"/><Relationship Id="rId13" Type="http://schemas.openxmlformats.org/officeDocument/2006/relationships/hyperlink" Target="mailto:oscarmojicar@gmail.com" TargetMode="External"/><Relationship Id="rId14" Type="http://schemas.openxmlformats.org/officeDocument/2006/relationships/hyperlink" Target="https://cancerologiagro.gob.mx/images/articulos/transparencia/32/2024/Fracc.XXXII_PADRON_DE_PROVEEDORES_2024.pdf" TargetMode="External"/><Relationship Id="rId15" Type="http://schemas.openxmlformats.org/officeDocument/2006/relationships/hyperlink" Target="mailto:ventasi@materialessantodomingo.com.mx." TargetMode="External"/><Relationship Id="rId16" Type="http://schemas.openxmlformats.org/officeDocument/2006/relationships/hyperlink" Target="mailto:ventasi@materialessantodomingo.com.mx." TargetMode="External"/><Relationship Id="rId17" Type="http://schemas.openxmlformats.org/officeDocument/2006/relationships/hyperlink" Target="https://cancerologiagro.gob.mx/images/articulos/transparencia/32/2024/Fracc.XXXII_PADRON_DE_PROVEEDORE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60.42"/>
    <col collapsed="false" customWidth="true" hidden="false" outlineLevel="0" max="5" min="5" style="1" width="47.71"/>
    <col collapsed="false" customWidth="true" hidden="false" outlineLevel="0" max="6" min="6" style="1" width="51.42"/>
    <col collapsed="false" customWidth="true" hidden="false" outlineLevel="0" max="7" min="7" style="1" width="53.29"/>
    <col collapsed="false" customWidth="true" hidden="false" outlineLevel="0" max="8" min="8" style="1" width="58.14"/>
    <col collapsed="false" customWidth="true" hidden="false" outlineLevel="0" max="9" min="9" style="1" width="63.42"/>
    <col collapsed="false" customWidth="true" hidden="false" outlineLevel="0" max="10" min="10" style="1" width="55"/>
    <col collapsed="false" customWidth="true" hidden="false" outlineLevel="0" max="11" min="11" style="1" width="20.42"/>
    <col collapsed="false" customWidth="true" hidden="false" outlineLevel="0" max="12" min="12" style="1" width="48.71"/>
    <col collapsed="false" customWidth="true" hidden="false" outlineLevel="0" max="13" min="13" style="1" width="44.29"/>
    <col collapsed="false" customWidth="true" hidden="false" outlineLevel="0" max="14" min="14" style="1" width="79.57"/>
    <col collapsed="false" customWidth="true" hidden="false" outlineLevel="0" max="15" min="15" style="1" width="49"/>
    <col collapsed="false" customWidth="true" hidden="false" outlineLevel="0" max="16" min="16" style="1" width="62.29"/>
    <col collapsed="false" customWidth="true" hidden="false" outlineLevel="0" max="17" min="17" style="1" width="30.71"/>
    <col collapsed="false" customWidth="true" hidden="false" outlineLevel="0" max="18" min="18" style="1" width="36.86"/>
    <col collapsed="false" customWidth="true" hidden="false" outlineLevel="0" max="19" min="19" style="1" width="33"/>
    <col collapsed="false" customWidth="true" hidden="false" outlineLevel="0" max="20" min="20" style="1" width="28.29"/>
    <col collapsed="false" customWidth="true" hidden="false" outlineLevel="0" max="21" min="21" style="1" width="37.86"/>
    <col collapsed="false" customWidth="true" hidden="false" outlineLevel="0" max="22" min="22" style="1" width="41.86"/>
    <col collapsed="false" customWidth="true" hidden="false" outlineLevel="0" max="23" min="23" style="1" width="36.29"/>
    <col collapsed="false" customWidth="true" hidden="false" outlineLevel="0" max="24" min="24" style="1" width="31.86"/>
    <col collapsed="false" customWidth="true" hidden="false" outlineLevel="0" max="25" min="25" style="1" width="33.86"/>
    <col collapsed="false" customWidth="true" hidden="false" outlineLevel="0" max="26" min="26" style="1" width="31"/>
    <col collapsed="false" customWidth="true" hidden="false" outlineLevel="0" max="27" min="27" style="1" width="44.14"/>
    <col collapsed="false" customWidth="true" hidden="false" outlineLevel="0" max="28" min="28" style="1" width="40.14"/>
    <col collapsed="false" customWidth="true" hidden="false" outlineLevel="0" max="29" min="29" style="1" width="39.42"/>
    <col collapsed="false" customWidth="true" hidden="false" outlineLevel="0" max="30" min="30" style="1" width="26"/>
    <col collapsed="false" customWidth="true" hidden="false" outlineLevel="0" max="31" min="31" style="1" width="39.14"/>
    <col collapsed="false" customWidth="true" hidden="false" outlineLevel="0" max="32" min="32" style="1" width="41.57"/>
    <col collapsed="false" customWidth="true" hidden="false" outlineLevel="0" max="33" min="33" style="1" width="39.85"/>
    <col collapsed="false" customWidth="true" hidden="false" outlineLevel="0" max="34" min="34" style="1" width="42.42"/>
    <col collapsed="false" customWidth="true" hidden="false" outlineLevel="0" max="35" min="35" style="1" width="42.14"/>
    <col collapsed="false" customWidth="true" hidden="false" outlineLevel="0" max="36" min="36" style="1" width="48"/>
    <col collapsed="false" customWidth="true" hidden="false" outlineLevel="0" max="37" min="37" style="1" width="49.85"/>
    <col collapsed="false" customWidth="true" hidden="false" outlineLevel="0" max="38" min="38" style="1" width="53.14"/>
    <col collapsed="false" customWidth="true" hidden="false" outlineLevel="0" max="39" min="39" style="1" width="48.29"/>
    <col collapsed="false" customWidth="true" hidden="false" outlineLevel="0" max="40" min="40" style="1" width="39.42"/>
    <col collapsed="false" customWidth="true" hidden="false" outlineLevel="0" max="41" min="41" style="1" width="43.71"/>
    <col collapsed="false" customWidth="true" hidden="false" outlineLevel="0" max="42" min="42" style="1" width="46.71"/>
    <col collapsed="false" customWidth="true" hidden="false" outlineLevel="0" max="43" min="43" style="1" width="58.14"/>
    <col collapsed="false" customWidth="true" hidden="false" outlineLevel="0" max="44" min="44" style="1" width="63.85"/>
    <col collapsed="false" customWidth="true" hidden="false" outlineLevel="0" max="45" min="45" style="1" width="59"/>
    <col collapsed="false" customWidth="true" hidden="false" outlineLevel="0" max="46" min="46" style="1" width="73.14"/>
    <col collapsed="false" customWidth="true" hidden="false" outlineLevel="0" max="47" min="47" style="1" width="20"/>
    <col collapsed="false" customWidth="true" hidden="false" outlineLevel="0" max="48" min="48" style="1" width="14.86"/>
    <col collapsed="false" customWidth="false" hidden="false" outlineLevel="0" max="16384" min="49" style="1" width="11.4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7</v>
      </c>
      <c r="J4" s="1" t="s">
        <v>10</v>
      </c>
      <c r="K4" s="1" t="s">
        <v>7</v>
      </c>
      <c r="L4" s="1" t="s">
        <v>9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1</v>
      </c>
      <c r="R4" s="1" t="s">
        <v>9</v>
      </c>
      <c r="S4" s="1" t="s">
        <v>11</v>
      </c>
      <c r="T4" s="1" t="s">
        <v>7</v>
      </c>
      <c r="U4" s="1" t="s">
        <v>7</v>
      </c>
      <c r="V4" s="1" t="s">
        <v>9</v>
      </c>
      <c r="W4" s="1" t="s">
        <v>11</v>
      </c>
      <c r="X4" s="1" t="s">
        <v>7</v>
      </c>
      <c r="Y4" s="1" t="s">
        <v>11</v>
      </c>
      <c r="Z4" s="1" t="s">
        <v>7</v>
      </c>
      <c r="AA4" s="1" t="s">
        <v>11</v>
      </c>
      <c r="AB4" s="1" t="s">
        <v>7</v>
      </c>
      <c r="AC4" s="1" t="s">
        <v>9</v>
      </c>
      <c r="AD4" s="1" t="s">
        <v>7</v>
      </c>
      <c r="AE4" s="1" t="s">
        <v>11</v>
      </c>
      <c r="AF4" s="1" t="s">
        <v>11</v>
      </c>
      <c r="AG4" s="1" t="s">
        <v>11</v>
      </c>
      <c r="AH4" s="1" t="s">
        <v>11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12</v>
      </c>
      <c r="AP4" s="1" t="s">
        <v>7</v>
      </c>
      <c r="AQ4" s="1" t="s">
        <v>7</v>
      </c>
      <c r="AR4" s="1" t="s">
        <v>12</v>
      </c>
      <c r="AS4" s="1" t="s">
        <v>12</v>
      </c>
      <c r="AT4" s="1" t="s">
        <v>11</v>
      </c>
      <c r="AU4" s="1" t="s">
        <v>13</v>
      </c>
      <c r="AV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true" outlineLevel="0" collapsed="false">
      <c r="A6" s="2" t="s">
        <v>6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5.5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5" t="s">
        <v>111</v>
      </c>
    </row>
    <row r="8" s="32" customFormat="true" ht="60.75" hidden="false" customHeight="true" outlineLevel="0" collapsed="false">
      <c r="A8" s="6" t="n">
        <v>2024</v>
      </c>
      <c r="B8" s="7" t="s">
        <v>112</v>
      </c>
      <c r="C8" s="7" t="s">
        <v>113</v>
      </c>
      <c r="D8" s="8" t="s">
        <v>114</v>
      </c>
      <c r="E8" s="9" t="s">
        <v>115</v>
      </c>
      <c r="F8" s="10" t="s">
        <v>116</v>
      </c>
      <c r="G8" s="11" t="s">
        <v>117</v>
      </c>
      <c r="H8" s="8" t="s">
        <v>118</v>
      </c>
      <c r="I8" s="12" t="s">
        <v>119</v>
      </c>
      <c r="J8" s="13" t="n">
        <v>1</v>
      </c>
      <c r="K8" s="14" t="s">
        <v>120</v>
      </c>
      <c r="L8" s="8" t="s">
        <v>121</v>
      </c>
      <c r="M8" s="8" t="s">
        <v>121</v>
      </c>
      <c r="N8" s="15" t="s">
        <v>122</v>
      </c>
      <c r="O8" s="16" t="s">
        <v>123</v>
      </c>
      <c r="P8" s="8" t="s">
        <v>124</v>
      </c>
      <c r="Q8" s="17" t="s">
        <v>125</v>
      </c>
      <c r="R8" s="8" t="s">
        <v>126</v>
      </c>
      <c r="S8" s="18" t="s">
        <v>127</v>
      </c>
      <c r="T8" s="19" t="n">
        <v>12</v>
      </c>
      <c r="U8" s="20" t="n">
        <v>5</v>
      </c>
      <c r="V8" s="8" t="s">
        <v>128</v>
      </c>
      <c r="W8" s="21" t="s">
        <v>129</v>
      </c>
      <c r="X8" s="13" t="s">
        <v>130</v>
      </c>
      <c r="Y8" s="22" t="s">
        <v>123</v>
      </c>
      <c r="Z8" s="13" t="s">
        <v>120</v>
      </c>
      <c r="AA8" s="23" t="s">
        <v>131</v>
      </c>
      <c r="AB8" s="13" t="s">
        <v>120</v>
      </c>
      <c r="AC8" s="8" t="s">
        <v>123</v>
      </c>
      <c r="AD8" s="24" t="n">
        <v>39540</v>
      </c>
      <c r="AE8" s="13" t="s">
        <v>120</v>
      </c>
      <c r="AF8" s="13" t="s">
        <v>120</v>
      </c>
      <c r="AG8" s="13" t="s">
        <v>120</v>
      </c>
      <c r="AH8" s="13" t="n">
        <v>0</v>
      </c>
      <c r="AI8" s="25" t="s">
        <v>132</v>
      </c>
      <c r="AJ8" s="26" t="s">
        <v>133</v>
      </c>
      <c r="AK8" s="27" t="s">
        <v>134</v>
      </c>
      <c r="AL8" s="28" t="s">
        <v>135</v>
      </c>
      <c r="AM8" s="29" t="s">
        <v>136</v>
      </c>
      <c r="AN8" s="13" t="s">
        <v>120</v>
      </c>
      <c r="AO8" s="13"/>
      <c r="AP8" s="28" t="s">
        <v>135</v>
      </c>
      <c r="AQ8" s="29" t="s">
        <v>136</v>
      </c>
      <c r="AR8" s="30" t="s">
        <v>137</v>
      </c>
      <c r="AS8" s="13" t="s">
        <v>138</v>
      </c>
      <c r="AT8" s="13" t="s">
        <v>139</v>
      </c>
      <c r="AU8" s="31" t="n">
        <v>45503</v>
      </c>
      <c r="AV8" s="13"/>
    </row>
    <row r="9" s="32" customFormat="true" ht="35.25" hidden="false" customHeight="true" outlineLevel="0" collapsed="false">
      <c r="A9" s="6" t="n">
        <v>2024</v>
      </c>
      <c r="B9" s="7" t="s">
        <v>112</v>
      </c>
      <c r="C9" s="7" t="s">
        <v>113</v>
      </c>
      <c r="D9" s="8" t="s">
        <v>114</v>
      </c>
      <c r="E9" s="9" t="s">
        <v>140</v>
      </c>
      <c r="F9" s="10" t="s">
        <v>141</v>
      </c>
      <c r="G9" s="11" t="s">
        <v>142</v>
      </c>
      <c r="H9" s="8" t="s">
        <v>143</v>
      </c>
      <c r="I9" s="12" t="s">
        <v>144</v>
      </c>
      <c r="J9" s="13" t="n">
        <v>2</v>
      </c>
      <c r="K9" s="14" t="s">
        <v>120</v>
      </c>
      <c r="L9" s="8" t="s">
        <v>121</v>
      </c>
      <c r="M9" s="8" t="s">
        <v>121</v>
      </c>
      <c r="N9" s="33" t="s">
        <v>145</v>
      </c>
      <c r="O9" s="16" t="s">
        <v>146</v>
      </c>
      <c r="P9" s="8" t="s">
        <v>124</v>
      </c>
      <c r="Q9" s="17" t="s">
        <v>147</v>
      </c>
      <c r="R9" s="8" t="s">
        <v>126</v>
      </c>
      <c r="S9" s="34" t="s">
        <v>148</v>
      </c>
      <c r="T9" s="19" t="n">
        <v>64</v>
      </c>
      <c r="U9" s="20" t="s">
        <v>149</v>
      </c>
      <c r="V9" s="8" t="s">
        <v>128</v>
      </c>
      <c r="W9" s="21" t="s">
        <v>150</v>
      </c>
      <c r="X9" s="13" t="s">
        <v>130</v>
      </c>
      <c r="Y9" s="35" t="s">
        <v>151</v>
      </c>
      <c r="Z9" s="13" t="s">
        <v>120</v>
      </c>
      <c r="AA9" s="23" t="s">
        <v>152</v>
      </c>
      <c r="AB9" s="13" t="s">
        <v>120</v>
      </c>
      <c r="AC9" s="8" t="s">
        <v>153</v>
      </c>
      <c r="AD9" s="24" t="n">
        <v>7300</v>
      </c>
      <c r="AE9" s="13" t="s">
        <v>120</v>
      </c>
      <c r="AF9" s="13" t="s">
        <v>120</v>
      </c>
      <c r="AG9" s="13" t="s">
        <v>120</v>
      </c>
      <c r="AH9" s="13" t="n">
        <v>0</v>
      </c>
      <c r="AI9" s="36" t="s">
        <v>154</v>
      </c>
      <c r="AJ9" s="37" t="s">
        <v>155</v>
      </c>
      <c r="AK9" s="38" t="s">
        <v>156</v>
      </c>
      <c r="AL9" s="39" t="s">
        <v>157</v>
      </c>
      <c r="AM9" s="40" t="s">
        <v>158</v>
      </c>
      <c r="AN9" s="13" t="s">
        <v>120</v>
      </c>
      <c r="AO9" s="13"/>
      <c r="AP9" s="39" t="s">
        <v>157</v>
      </c>
      <c r="AQ9" s="40" t="s">
        <v>158</v>
      </c>
      <c r="AR9" s="30" t="s">
        <v>137</v>
      </c>
      <c r="AS9" s="13" t="s">
        <v>138</v>
      </c>
      <c r="AT9" s="13" t="s">
        <v>139</v>
      </c>
      <c r="AU9" s="31" t="n">
        <v>45503</v>
      </c>
      <c r="AV9" s="13"/>
    </row>
    <row r="10" s="32" customFormat="true" ht="43.5" hidden="false" customHeight="true" outlineLevel="0" collapsed="false">
      <c r="A10" s="6" t="n">
        <v>2024</v>
      </c>
      <c r="B10" s="7" t="s">
        <v>112</v>
      </c>
      <c r="C10" s="7" t="s">
        <v>113</v>
      </c>
      <c r="D10" s="8" t="s">
        <v>114</v>
      </c>
      <c r="E10" s="9" t="s">
        <v>159</v>
      </c>
      <c r="F10" s="10" t="s">
        <v>160</v>
      </c>
      <c r="G10" s="11" t="s">
        <v>161</v>
      </c>
      <c r="H10" s="8" t="s">
        <v>118</v>
      </c>
      <c r="I10" s="12" t="s">
        <v>162</v>
      </c>
      <c r="J10" s="13" t="n">
        <v>3</v>
      </c>
      <c r="K10" s="14" t="s">
        <v>120</v>
      </c>
      <c r="L10" s="8" t="s">
        <v>121</v>
      </c>
      <c r="M10" s="8" t="s">
        <v>121</v>
      </c>
      <c r="N10" s="33" t="s">
        <v>163</v>
      </c>
      <c r="O10" s="16" t="s">
        <v>123</v>
      </c>
      <c r="P10" s="8" t="s">
        <v>124</v>
      </c>
      <c r="Q10" s="41" t="s">
        <v>164</v>
      </c>
      <c r="R10" s="8" t="s">
        <v>165</v>
      </c>
      <c r="S10" s="42" t="s">
        <v>166</v>
      </c>
      <c r="T10" s="43" t="n">
        <v>15</v>
      </c>
      <c r="U10" s="44" t="n">
        <v>192</v>
      </c>
      <c r="V10" s="8" t="s">
        <v>128</v>
      </c>
      <c r="W10" s="45" t="s">
        <v>167</v>
      </c>
      <c r="X10" s="13" t="s">
        <v>130</v>
      </c>
      <c r="Y10" s="46" t="s">
        <v>168</v>
      </c>
      <c r="Z10" s="13" t="s">
        <v>120</v>
      </c>
      <c r="AA10" s="47" t="s">
        <v>168</v>
      </c>
      <c r="AB10" s="13" t="s">
        <v>120</v>
      </c>
      <c r="AC10" s="8" t="s">
        <v>123</v>
      </c>
      <c r="AD10" s="48" t="n">
        <v>39715</v>
      </c>
      <c r="AE10" s="13" t="s">
        <v>120</v>
      </c>
      <c r="AF10" s="13" t="s">
        <v>120</v>
      </c>
      <c r="AG10" s="13" t="s">
        <v>120</v>
      </c>
      <c r="AH10" s="13" t="n">
        <v>0</v>
      </c>
      <c r="AI10" s="49" t="s">
        <v>115</v>
      </c>
      <c r="AJ10" s="50" t="s">
        <v>116</v>
      </c>
      <c r="AK10" s="51" t="s">
        <v>169</v>
      </c>
      <c r="AL10" s="39" t="n">
        <v>7443831713</v>
      </c>
      <c r="AM10" s="52" t="s">
        <v>170</v>
      </c>
      <c r="AN10" s="53" t="s">
        <v>120</v>
      </c>
      <c r="AO10" s="13"/>
      <c r="AP10" s="39" t="n">
        <v>7443831713</v>
      </c>
      <c r="AQ10" s="52" t="s">
        <v>170</v>
      </c>
      <c r="AR10" s="30" t="s">
        <v>137</v>
      </c>
      <c r="AS10" s="13" t="s">
        <v>138</v>
      </c>
      <c r="AT10" s="13" t="s">
        <v>139</v>
      </c>
      <c r="AU10" s="31" t="n">
        <v>45503</v>
      </c>
      <c r="AV10" s="13"/>
    </row>
    <row r="11" s="32" customFormat="true" ht="48" hidden="false" customHeight="true" outlineLevel="0" collapsed="false">
      <c r="A11" s="6" t="n">
        <v>2024</v>
      </c>
      <c r="B11" s="7" t="s">
        <v>112</v>
      </c>
      <c r="C11" s="7" t="s">
        <v>113</v>
      </c>
      <c r="D11" s="8" t="s">
        <v>171</v>
      </c>
      <c r="E11" s="9" t="s">
        <v>172</v>
      </c>
      <c r="F11" s="10" t="s">
        <v>173</v>
      </c>
      <c r="G11" s="11" t="s">
        <v>174</v>
      </c>
      <c r="H11" s="8" t="s">
        <v>118</v>
      </c>
      <c r="I11" s="12" t="s">
        <v>175</v>
      </c>
      <c r="J11" s="13" t="n">
        <v>4</v>
      </c>
      <c r="K11" s="14" t="s">
        <v>120</v>
      </c>
      <c r="L11" s="8" t="s">
        <v>121</v>
      </c>
      <c r="M11" s="8" t="s">
        <v>121</v>
      </c>
      <c r="N11" s="33" t="s">
        <v>176</v>
      </c>
      <c r="O11" s="16" t="s">
        <v>177</v>
      </c>
      <c r="P11" s="8" t="s">
        <v>124</v>
      </c>
      <c r="Q11" s="41" t="s">
        <v>178</v>
      </c>
      <c r="R11" s="8" t="s">
        <v>126</v>
      </c>
      <c r="S11" s="42" t="s">
        <v>179</v>
      </c>
      <c r="T11" s="54" t="n">
        <v>17</v>
      </c>
      <c r="U11" s="55" t="n">
        <v>11</v>
      </c>
      <c r="V11" s="8" t="s">
        <v>128</v>
      </c>
      <c r="W11" s="56" t="s">
        <v>180</v>
      </c>
      <c r="X11" s="13" t="s">
        <v>130</v>
      </c>
      <c r="Y11" s="57" t="s">
        <v>181</v>
      </c>
      <c r="Z11" s="13" t="s">
        <v>120</v>
      </c>
      <c r="AA11" s="58" t="s">
        <v>177</v>
      </c>
      <c r="AB11" s="13" t="s">
        <v>120</v>
      </c>
      <c r="AC11" s="8" t="s">
        <v>177</v>
      </c>
      <c r="AD11" s="59" t="n">
        <v>77506</v>
      </c>
      <c r="AE11" s="13" t="s">
        <v>120</v>
      </c>
      <c r="AF11" s="13" t="s">
        <v>120</v>
      </c>
      <c r="AG11" s="13" t="s">
        <v>120</v>
      </c>
      <c r="AH11" s="13" t="n">
        <v>0</v>
      </c>
      <c r="AI11" s="49" t="s">
        <v>140</v>
      </c>
      <c r="AJ11" s="50" t="s">
        <v>141</v>
      </c>
      <c r="AK11" s="51" t="s">
        <v>142</v>
      </c>
      <c r="AL11" s="39" t="n">
        <v>9988708621</v>
      </c>
      <c r="AM11" s="29" t="s">
        <v>182</v>
      </c>
      <c r="AN11" s="13" t="s">
        <v>120</v>
      </c>
      <c r="AO11" s="13"/>
      <c r="AP11" s="39" t="n">
        <v>9988708621</v>
      </c>
      <c r="AQ11" s="29" t="s">
        <v>182</v>
      </c>
      <c r="AR11" s="30" t="s">
        <v>137</v>
      </c>
      <c r="AS11" s="13" t="s">
        <v>138</v>
      </c>
      <c r="AT11" s="13" t="s">
        <v>139</v>
      </c>
      <c r="AU11" s="31" t="n">
        <v>45503</v>
      </c>
      <c r="AV11" s="13"/>
    </row>
    <row r="12" s="32" customFormat="true" ht="50.25" hidden="false" customHeight="true" outlineLevel="0" collapsed="false">
      <c r="A12" s="6" t="n">
        <v>2024</v>
      </c>
      <c r="B12" s="7" t="s">
        <v>112</v>
      </c>
      <c r="C12" s="7" t="s">
        <v>113</v>
      </c>
      <c r="D12" s="8" t="s">
        <v>114</v>
      </c>
      <c r="E12" s="9" t="s">
        <v>183</v>
      </c>
      <c r="F12" s="10" t="s">
        <v>184</v>
      </c>
      <c r="G12" s="11" t="s">
        <v>185</v>
      </c>
      <c r="H12" s="8" t="s">
        <v>143</v>
      </c>
      <c r="I12" s="12" t="s">
        <v>186</v>
      </c>
      <c r="J12" s="13" t="n">
        <v>5</v>
      </c>
      <c r="K12" s="14" t="s">
        <v>120</v>
      </c>
      <c r="L12" s="8" t="s">
        <v>121</v>
      </c>
      <c r="M12" s="8" t="s">
        <v>121</v>
      </c>
      <c r="N12" s="15" t="s">
        <v>187</v>
      </c>
      <c r="O12" s="16" t="s">
        <v>188</v>
      </c>
      <c r="P12" s="8" t="s">
        <v>124</v>
      </c>
      <c r="Q12" s="41" t="s">
        <v>189</v>
      </c>
      <c r="R12" s="8" t="s">
        <v>126</v>
      </c>
      <c r="S12" s="42" t="s">
        <v>190</v>
      </c>
      <c r="T12" s="54" t="n">
        <v>104</v>
      </c>
      <c r="U12" s="55" t="s">
        <v>149</v>
      </c>
      <c r="V12" s="8" t="s">
        <v>128</v>
      </c>
      <c r="W12" s="45" t="s">
        <v>191</v>
      </c>
      <c r="X12" s="13" t="s">
        <v>130</v>
      </c>
      <c r="Y12" s="57" t="s">
        <v>188</v>
      </c>
      <c r="Z12" s="13" t="s">
        <v>120</v>
      </c>
      <c r="AA12" s="60" t="s">
        <v>188</v>
      </c>
      <c r="AB12" s="13" t="s">
        <v>120</v>
      </c>
      <c r="AC12" s="8" t="s">
        <v>188</v>
      </c>
      <c r="AD12" s="59" t="n">
        <v>42186</v>
      </c>
      <c r="AE12" s="13" t="s">
        <v>120</v>
      </c>
      <c r="AF12" s="13" t="s">
        <v>120</v>
      </c>
      <c r="AG12" s="13" t="s">
        <v>120</v>
      </c>
      <c r="AH12" s="13" t="n">
        <v>0</v>
      </c>
      <c r="AI12" s="49" t="s">
        <v>159</v>
      </c>
      <c r="AJ12" s="50" t="s">
        <v>160</v>
      </c>
      <c r="AK12" s="51" t="s">
        <v>161</v>
      </c>
      <c r="AL12" s="28" t="n">
        <v>5551445598</v>
      </c>
      <c r="AM12" s="29" t="s">
        <v>192</v>
      </c>
      <c r="AN12" s="13" t="s">
        <v>120</v>
      </c>
      <c r="AO12" s="13"/>
      <c r="AP12" s="28" t="n">
        <v>5551445598</v>
      </c>
      <c r="AQ12" s="29" t="s">
        <v>192</v>
      </c>
      <c r="AR12" s="30" t="s">
        <v>137</v>
      </c>
      <c r="AS12" s="13" t="s">
        <v>138</v>
      </c>
      <c r="AT12" s="13" t="s">
        <v>139</v>
      </c>
      <c r="AU12" s="31" t="n">
        <v>45503</v>
      </c>
      <c r="AV12" s="13"/>
    </row>
    <row r="13" s="32" customFormat="true" ht="49.5" hidden="false" customHeight="true" outlineLevel="0" collapsed="false">
      <c r="A13" s="6" t="n">
        <v>2024</v>
      </c>
      <c r="B13" s="7" t="s">
        <v>112</v>
      </c>
      <c r="C13" s="7" t="s">
        <v>113</v>
      </c>
      <c r="D13" s="8" t="s">
        <v>114</v>
      </c>
      <c r="E13" s="61" t="s">
        <v>132</v>
      </c>
      <c r="F13" s="10" t="s">
        <v>133</v>
      </c>
      <c r="G13" s="11" t="s">
        <v>134</v>
      </c>
      <c r="H13" s="8" t="s">
        <v>118</v>
      </c>
      <c r="I13" s="62" t="s">
        <v>193</v>
      </c>
      <c r="J13" s="13" t="n">
        <v>6</v>
      </c>
      <c r="K13" s="14" t="s">
        <v>120</v>
      </c>
      <c r="L13" s="8" t="s">
        <v>121</v>
      </c>
      <c r="M13" s="8" t="s">
        <v>121</v>
      </c>
      <c r="N13" s="15" t="s">
        <v>194</v>
      </c>
      <c r="O13" s="16" t="s">
        <v>123</v>
      </c>
      <c r="P13" s="8" t="s">
        <v>124</v>
      </c>
      <c r="Q13" s="41" t="s">
        <v>195</v>
      </c>
      <c r="R13" s="8" t="s">
        <v>126</v>
      </c>
      <c r="S13" s="42" t="s">
        <v>196</v>
      </c>
      <c r="T13" s="43" t="n">
        <v>219</v>
      </c>
      <c r="U13" s="44" t="s">
        <v>197</v>
      </c>
      <c r="V13" s="8" t="s">
        <v>128</v>
      </c>
      <c r="W13" s="45" t="s">
        <v>198</v>
      </c>
      <c r="X13" s="13" t="s">
        <v>130</v>
      </c>
      <c r="Y13" s="57" t="s">
        <v>168</v>
      </c>
      <c r="Z13" s="13" t="s">
        <v>120</v>
      </c>
      <c r="AA13" s="58" t="s">
        <v>168</v>
      </c>
      <c r="AB13" s="13" t="s">
        <v>120</v>
      </c>
      <c r="AC13" s="8" t="s">
        <v>123</v>
      </c>
      <c r="AD13" s="63" t="n">
        <v>39350</v>
      </c>
      <c r="AE13" s="13" t="s">
        <v>120</v>
      </c>
      <c r="AF13" s="13" t="s">
        <v>120</v>
      </c>
      <c r="AG13" s="13" t="s">
        <v>120</v>
      </c>
      <c r="AH13" s="13" t="n">
        <v>0</v>
      </c>
      <c r="AI13" s="49" t="s">
        <v>172</v>
      </c>
      <c r="AJ13" s="50" t="s">
        <v>173</v>
      </c>
      <c r="AK13" s="51" t="s">
        <v>174</v>
      </c>
      <c r="AL13" s="39" t="s">
        <v>199</v>
      </c>
      <c r="AM13" s="29" t="s">
        <v>200</v>
      </c>
      <c r="AN13" s="13" t="s">
        <v>120</v>
      </c>
      <c r="AO13" s="13"/>
      <c r="AP13" s="39" t="s">
        <v>199</v>
      </c>
      <c r="AQ13" s="29" t="s">
        <v>200</v>
      </c>
      <c r="AR13" s="30" t="s">
        <v>137</v>
      </c>
      <c r="AS13" s="13" t="s">
        <v>138</v>
      </c>
      <c r="AT13" s="13" t="s">
        <v>139</v>
      </c>
      <c r="AU13" s="31" t="n">
        <v>45503</v>
      </c>
      <c r="AV13" s="13"/>
    </row>
    <row r="14" s="32" customFormat="true" ht="54" hidden="false" customHeight="true" outlineLevel="0" collapsed="false">
      <c r="A14" s="6" t="n">
        <v>2024</v>
      </c>
      <c r="B14" s="7" t="s">
        <v>112</v>
      </c>
      <c r="C14" s="7" t="s">
        <v>113</v>
      </c>
      <c r="D14" s="8" t="s">
        <v>114</v>
      </c>
      <c r="E14" s="61" t="s">
        <v>154</v>
      </c>
      <c r="F14" s="64" t="s">
        <v>155</v>
      </c>
      <c r="G14" s="65" t="s">
        <v>156</v>
      </c>
      <c r="H14" s="8" t="s">
        <v>118</v>
      </c>
      <c r="I14" s="12" t="s">
        <v>201</v>
      </c>
      <c r="J14" s="13" t="n">
        <v>7</v>
      </c>
      <c r="K14" s="14" t="s">
        <v>120</v>
      </c>
      <c r="L14" s="8" t="s">
        <v>121</v>
      </c>
      <c r="M14" s="8" t="s">
        <v>121</v>
      </c>
      <c r="N14" s="15" t="s">
        <v>202</v>
      </c>
      <c r="O14" s="16" t="s">
        <v>123</v>
      </c>
      <c r="P14" s="8" t="s">
        <v>124</v>
      </c>
      <c r="Q14" s="41" t="s">
        <v>203</v>
      </c>
      <c r="R14" s="8" t="s">
        <v>126</v>
      </c>
      <c r="S14" s="42" t="s">
        <v>204</v>
      </c>
      <c r="T14" s="43" t="n">
        <v>37</v>
      </c>
      <c r="U14" s="44" t="n">
        <v>25</v>
      </c>
      <c r="V14" s="8" t="s">
        <v>128</v>
      </c>
      <c r="W14" s="66" t="s">
        <v>205</v>
      </c>
      <c r="X14" s="13" t="s">
        <v>130</v>
      </c>
      <c r="Y14" s="67" t="s">
        <v>168</v>
      </c>
      <c r="Z14" s="13" t="s">
        <v>120</v>
      </c>
      <c r="AA14" s="68" t="s">
        <v>168</v>
      </c>
      <c r="AB14" s="13" t="s">
        <v>120</v>
      </c>
      <c r="AC14" s="8" t="s">
        <v>123</v>
      </c>
      <c r="AD14" s="63" t="n">
        <v>39700</v>
      </c>
      <c r="AE14" s="13" t="s">
        <v>120</v>
      </c>
      <c r="AF14" s="13" t="s">
        <v>120</v>
      </c>
      <c r="AG14" s="13" t="s">
        <v>120</v>
      </c>
      <c r="AH14" s="13" t="n">
        <v>0</v>
      </c>
      <c r="AI14" s="49" t="s">
        <v>183</v>
      </c>
      <c r="AJ14" s="50" t="s">
        <v>184</v>
      </c>
      <c r="AK14" s="51" t="s">
        <v>185</v>
      </c>
      <c r="AL14" s="39" t="s">
        <v>206</v>
      </c>
      <c r="AM14" s="29" t="s">
        <v>207</v>
      </c>
      <c r="AN14" s="13" t="s">
        <v>120</v>
      </c>
      <c r="AO14" s="13"/>
      <c r="AP14" s="39" t="s">
        <v>206</v>
      </c>
      <c r="AQ14" s="29" t="s">
        <v>207</v>
      </c>
      <c r="AR14" s="30" t="s">
        <v>137</v>
      </c>
      <c r="AS14" s="13" t="s">
        <v>138</v>
      </c>
      <c r="AT14" s="13" t="s">
        <v>139</v>
      </c>
      <c r="AU14" s="31" t="n">
        <v>45503</v>
      </c>
      <c r="AV14" s="13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0">
    <dataValidation allowBlank="true" errorStyle="stop" operator="between" showDropDown="false" showErrorMessage="true" showInputMessage="false" sqref="L8:L14" type="list">
      <formula1>Hidden_29</formula1>
      <formula2>0</formula2>
    </dataValidation>
    <dataValidation allowBlank="true" errorStyle="stop" operator="between" showDropDown="false" showErrorMessage="true" showInputMessage="false" sqref="M8:M14" type="list">
      <formula1>Hidden_310</formula1>
      <formula2>0</formula2>
    </dataValidation>
    <dataValidation allowBlank="true" errorStyle="stop" operator="between" showDropDown="false" showErrorMessage="true" showInputMessage="false" sqref="L15:L100" type="list">
      <formula1>Hidden_311</formula1>
      <formula2>0</formula2>
    </dataValidation>
    <dataValidation allowBlank="true" errorStyle="stop" operator="between" showDropDown="false" showErrorMessage="true" showInputMessage="false" sqref="O8:O100" type="list">
      <formula1>Hidden_414</formula1>
      <formula2>0</formula2>
    </dataValidation>
    <dataValidation allowBlank="true" errorStyle="stop" operator="between" showDropDown="false" showErrorMessage="true" showInputMessage="false" sqref="P8:P100" type="list">
      <formula1>Hidden_515</formula1>
      <formula2>0</formula2>
    </dataValidation>
    <dataValidation allowBlank="true" errorStyle="stop" operator="between" showDropDown="false" showErrorMessage="true" showInputMessage="false" sqref="D8:D100" type="list">
      <formula1>Hidden_13</formula1>
      <formula2>0</formula2>
    </dataValidation>
    <dataValidation allowBlank="true" errorStyle="stop" operator="between" showDropDown="false" showErrorMessage="true" showInputMessage="false" sqref="H8:H100" type="list">
      <formula1>Hidden_27</formula1>
      <formula2>0</formula2>
    </dataValidation>
    <dataValidation allowBlank="true" errorStyle="stop" operator="between" showDropDown="false" showErrorMessage="true" showInputMessage="false" sqref="R8:R100" type="list">
      <formula1>Hidden_617</formula1>
      <formula2>0</formula2>
    </dataValidation>
    <dataValidation allowBlank="true" errorStyle="stop" operator="between" showDropDown="false" showErrorMessage="true" showInputMessage="false" sqref="V8:V100" type="list">
      <formula1>Hidden_721</formula1>
      <formula2>0</formula2>
    </dataValidation>
    <dataValidation allowBlank="true" errorStyle="stop" operator="between" showDropDown="false" showErrorMessage="true" showInputMessage="false" sqref="AC8:AC100" type="list">
      <formula1>Hidden_828</formula1>
      <formula2>0</formula2>
    </dataValidation>
  </dataValidations>
  <hyperlinks>
    <hyperlink ref="AM8" r:id="rId1" display="mahernandez@infra.com.mx "/>
    <hyperlink ref="AQ8" r:id="rId2" display="mahernandez@infra.com.mx "/>
    <hyperlink ref="AR8" r:id="rId3" display="https://cancerologiagro.gob.mx/images/articulos/transparencia/32/2024/Fracc.XXXII_PADRON_DE_PROVEEDORES_2024.pdf"/>
    <hyperlink ref="AR9" r:id="rId4" display="https://cancerologiagro.gob.mx/images/articulos/transparencia/32/2024/Fracc.XXXII_PADRON_DE_PROVEEDORES_2024.pdf"/>
    <hyperlink ref="AR10" r:id="rId5" display="https://cancerologiagro.gob.mx/images/articulos/transparencia/32/2024/Fracc.XXXII_PADRON_DE_PROVEEDORES_2024.pdf"/>
    <hyperlink ref="AM11" r:id="rId6" display="kebeney.solution@gmail.com."/>
    <hyperlink ref="AQ11" r:id="rId7" display="kebeney.solution@gmail.com."/>
    <hyperlink ref="AR11" r:id="rId8" display="https://cancerologiagro.gob.mx/images/articulos/transparencia/32/2024/Fracc.XXXII_PADRON_DE_PROVEEDORES_2024.pdf"/>
    <hyperlink ref="AM12" r:id="rId9" display="contacto@gruposiri.com."/>
    <hyperlink ref="AQ12" r:id="rId10" display="contacto@gruposiri.com."/>
    <hyperlink ref="AR12" r:id="rId11" display="https://cancerologiagro.gob.mx/images/articulos/transparencia/32/2024/Fracc.XXXII_PADRON_DE_PROVEEDORES_2024.pdf"/>
    <hyperlink ref="AM13" r:id="rId12" display="oscarmojicar@gmail.com"/>
    <hyperlink ref="AQ13" r:id="rId13" display="oscarmojicar@gmail.com"/>
    <hyperlink ref="AR13" r:id="rId14" display="https://cancerologiagro.gob.mx/images/articulos/transparencia/32/2024/Fracc.XXXII_PADRON_DE_PROVEEDORES_2024.pdf"/>
    <hyperlink ref="AM14" r:id="rId15" display="ventasi@materialessantodomingo.com.mx."/>
    <hyperlink ref="AQ14" r:id="rId16" display="ventasi@materialessantodomingo.com.mx."/>
    <hyperlink ref="AR14" r:id="rId17" display="https://cancerologiagro.gob.mx/images/articulos/transparencia/32/2024/Fracc.XXXII_PADRON_DE_PROVEEDORE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98</v>
      </c>
      <c r="C2" s="0" t="s">
        <v>299</v>
      </c>
      <c r="D2" s="0" t="s">
        <v>300</v>
      </c>
    </row>
    <row r="3" customFormat="false" ht="15" hidden="false" customHeight="false" outlineLevel="0" collapsed="false">
      <c r="A3" s="69" t="s">
        <v>301</v>
      </c>
      <c r="B3" s="69" t="s">
        <v>302</v>
      </c>
      <c r="C3" s="69" t="s">
        <v>303</v>
      </c>
      <c r="D3" s="69" t="s">
        <v>304</v>
      </c>
    </row>
    <row r="4" customFormat="false" ht="15" hidden="false" customHeight="false" outlineLevel="0" collapsed="false">
      <c r="A4" s="0" t="n">
        <v>1</v>
      </c>
      <c r="B4" s="70" t="s">
        <v>115</v>
      </c>
      <c r="C4" s="71" t="s">
        <v>116</v>
      </c>
      <c r="D4" s="72" t="s">
        <v>169</v>
      </c>
    </row>
    <row r="5" customFormat="false" ht="15" hidden="false" customHeight="false" outlineLevel="0" collapsed="false">
      <c r="A5" s="0" t="n">
        <v>2</v>
      </c>
      <c r="B5" s="70" t="s">
        <v>140</v>
      </c>
      <c r="C5" s="71" t="s">
        <v>141</v>
      </c>
      <c r="D5" s="72" t="s">
        <v>142</v>
      </c>
    </row>
    <row r="6" customFormat="false" ht="15" hidden="false" customHeight="false" outlineLevel="0" collapsed="false">
      <c r="A6" s="0" t="n">
        <v>3</v>
      </c>
      <c r="B6" s="70" t="s">
        <v>159</v>
      </c>
      <c r="C6" s="71" t="s">
        <v>160</v>
      </c>
      <c r="D6" s="72" t="s">
        <v>161</v>
      </c>
    </row>
    <row r="7" customFormat="false" ht="15" hidden="false" customHeight="false" outlineLevel="0" collapsed="false">
      <c r="A7" s="0" t="n">
        <v>4</v>
      </c>
      <c r="B7" s="70" t="s">
        <v>172</v>
      </c>
      <c r="C7" s="71" t="s">
        <v>173</v>
      </c>
      <c r="D7" s="72" t="s">
        <v>174</v>
      </c>
    </row>
    <row r="8" customFormat="false" ht="15" hidden="false" customHeight="false" outlineLevel="0" collapsed="false">
      <c r="A8" s="0" t="n">
        <v>5</v>
      </c>
      <c r="B8" s="70" t="s">
        <v>183</v>
      </c>
      <c r="C8" s="71" t="s">
        <v>184</v>
      </c>
      <c r="D8" s="72" t="s">
        <v>185</v>
      </c>
    </row>
    <row r="9" customFormat="false" ht="15" hidden="false" customHeight="false" outlineLevel="0" collapsed="false">
      <c r="A9" s="0" t="n">
        <v>6</v>
      </c>
      <c r="B9" s="73" t="s">
        <v>132</v>
      </c>
      <c r="C9" s="71" t="s">
        <v>133</v>
      </c>
      <c r="D9" s="72" t="s">
        <v>134</v>
      </c>
    </row>
    <row r="10" customFormat="false" ht="15" hidden="false" customHeight="false" outlineLevel="0" collapsed="false">
      <c r="A10" s="0" t="n">
        <v>7</v>
      </c>
      <c r="B10" s="73" t="s">
        <v>154</v>
      </c>
      <c r="C10" s="74" t="s">
        <v>155</v>
      </c>
      <c r="D10" s="7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9</v>
      </c>
    </row>
    <row r="16" customFormat="false" ht="15" hidden="false" customHeight="false" outlineLevel="0" collapsed="false">
      <c r="A16" s="0" t="s">
        <v>25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58</v>
      </c>
    </row>
    <row r="25" customFormat="false" ht="15" hidden="false" customHeight="false" outlineLevel="0" collapsed="false">
      <c r="A25" s="0" t="s">
        <v>259</v>
      </c>
    </row>
    <row r="26" customFormat="false" ht="15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275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8</v>
      </c>
    </row>
    <row r="21" customFormat="false" ht="15" hidden="false" customHeight="false" outlineLevel="0" collapsed="false">
      <c r="A21" s="0" t="s">
        <v>279</v>
      </c>
    </row>
    <row r="22" customFormat="false" ht="15" hidden="false" customHeight="false" outlineLevel="0" collapsed="false">
      <c r="A22" s="0" t="s">
        <v>280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  <row r="33" customFormat="false" ht="15" hidden="false" customHeight="false" outlineLevel="0" collapsed="false">
      <c r="A33" s="0" t="s">
        <v>289</v>
      </c>
    </row>
    <row r="34" customFormat="false" ht="15" hidden="false" customHeight="false" outlineLevel="0" collapsed="false">
      <c r="A34" s="0" t="s">
        <v>290</v>
      </c>
    </row>
    <row r="35" customFormat="false" ht="15" hidden="false" customHeight="false" outlineLevel="0" collapsed="false">
      <c r="A35" s="0" t="s">
        <v>291</v>
      </c>
    </row>
    <row r="36" customFormat="false" ht="15" hidden="false" customHeight="false" outlineLevel="0" collapsed="false">
      <c r="A36" s="0" t="s">
        <v>292</v>
      </c>
    </row>
    <row r="37" customFormat="false" ht="15" hidden="false" customHeight="false" outlineLevel="0" collapsed="false">
      <c r="A37" s="0" t="s">
        <v>293</v>
      </c>
    </row>
    <row r="38" customFormat="false" ht="15" hidden="false" customHeight="false" outlineLevel="0" collapsed="false">
      <c r="A38" s="0" t="s">
        <v>294</v>
      </c>
    </row>
    <row r="39" customFormat="false" ht="15" hidden="false" customHeight="false" outlineLevel="0" collapsed="false">
      <c r="A39" s="0" t="s">
        <v>295</v>
      </c>
    </row>
    <row r="40" customFormat="false" ht="15" hidden="false" customHeight="false" outlineLevel="0" collapsed="false">
      <c r="A40" s="0" t="s">
        <v>296</v>
      </c>
    </row>
    <row r="41" customFormat="false" ht="15" hidden="false" customHeight="false" outlineLevel="0" collapsed="false">
      <c r="A41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146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7:34:56Z</dcterms:created>
  <dc:creator>Apache POI</dc:creator>
  <dc:description/>
  <dc:language>en-US</dc:language>
  <cp:lastModifiedBy>marcos lopez</cp:lastModifiedBy>
  <dcterms:modified xsi:type="dcterms:W3CDTF">2024-07-31T1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